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1">
  <si>
    <t xml:space="preserve">Substitution</t>
  </si>
  <si>
    <t xml:space="preserve">Pick a number and substitute it into expression 1, then that answer into expression 2 and so on. Each number should be rounded to the nearest whole number at each stage. This should be done on paper and can be checked using this spreadsheet by typing a number in the blue cells.</t>
  </si>
  <si>
    <t xml:space="preserve">The problem can be extended by setting a target number for the green line, say 40,000 for the first set.  The expresssion can be made much simpler and the same strategy used.</t>
  </si>
  <si>
    <t xml:space="preserve">Starting Number</t>
  </si>
  <si>
    <t xml:space="preserve">2x</t>
  </si>
  <si>
    <t xml:space="preserve">3x+2</t>
  </si>
  <si>
    <t xml:space="preserve">2(x+4)</t>
  </si>
  <si>
    <t xml:space="preserve">3(150-x)</t>
  </si>
  <si>
    <t xml:space="preserve">(x-9)/2</t>
  </si>
  <si>
    <r>
      <rPr>
        <sz val="14"/>
        <rFont val="Arial"/>
        <family val="2"/>
      </rPr>
      <t xml:space="preserve">3x</t>
    </r>
    <r>
      <rPr>
        <vertAlign val="superscript"/>
        <sz val="14"/>
        <rFont val="Arial"/>
        <family val="2"/>
      </rPr>
      <t xml:space="preserve">2</t>
    </r>
  </si>
  <si>
    <t xml:space="preserve">x+7</t>
  </si>
  <si>
    <r>
      <rPr>
        <sz val="14"/>
        <rFont val="Arial"/>
        <family val="2"/>
      </rPr>
      <t xml:space="preserve">(2x)</t>
    </r>
    <r>
      <rPr>
        <vertAlign val="superscript"/>
        <sz val="14"/>
        <rFont val="Arial"/>
        <family val="2"/>
      </rPr>
      <t xml:space="preserve">2</t>
    </r>
  </si>
  <si>
    <t xml:space="preserve">(x/4)-38</t>
  </si>
  <si>
    <t xml:space="preserve">(2x-6)/5</t>
  </si>
  <si>
    <t xml:space="preserve">10x-50</t>
  </si>
  <si>
    <r>
      <rPr>
        <sz val="14"/>
        <rFont val="Arial"/>
        <family val="2"/>
      </rPr>
      <t xml:space="preserve">(x-42)</t>
    </r>
    <r>
      <rPr>
        <vertAlign val="superscript"/>
        <sz val="14"/>
        <rFont val="Arial"/>
        <family val="2"/>
      </rPr>
      <t xml:space="preserve">2</t>
    </r>
  </si>
  <si>
    <t xml:space="preserve">(x+10) - 2x</t>
  </si>
  <si>
    <t xml:space="preserve">2x(x-1)</t>
  </si>
  <si>
    <t xml:space="preserve">(x-4)(2x+1)</t>
  </si>
  <si>
    <t xml:space="preserve">2+4(x+2)</t>
  </si>
  <si>
    <t xml:space="preserve">(2+4)(x+2)</t>
  </si>
</sst>
</file>

<file path=xl/styles.xml><?xml version="1.0" encoding="utf-8"?>
<styleSheet xmlns="http://schemas.openxmlformats.org/spreadsheetml/2006/main">
  <numFmts count="3">
    <numFmt numFmtId="164" formatCode="General"/>
    <numFmt numFmtId="165" formatCode="0"/>
    <numFmt numFmtId="166" formatCode="General"/>
  </numFmts>
  <fonts count="10">
    <font>
      <sz val="10"/>
      <name val="Arial"/>
      <family val="0"/>
    </font>
    <font>
      <sz val="10"/>
      <name val="Arial"/>
      <family val="0"/>
    </font>
    <font>
      <sz val="10"/>
      <name val="Arial"/>
      <family val="0"/>
    </font>
    <font>
      <sz val="10"/>
      <name val="Arial"/>
      <family val="0"/>
    </font>
    <font>
      <sz val="14"/>
      <name val="Arial"/>
      <family val="2"/>
    </font>
    <font>
      <u val="single"/>
      <sz val="24"/>
      <name val="Arial"/>
      <family val="2"/>
    </font>
    <font>
      <sz val="24"/>
      <name val="Arial"/>
      <family val="2"/>
    </font>
    <font>
      <b val="true"/>
      <sz val="12"/>
      <name val="Arial"/>
      <family val="2"/>
    </font>
    <font>
      <vertAlign val="superscript"/>
      <sz val="14"/>
      <name val="Arial"/>
      <family val="2"/>
    </font>
    <font>
      <sz val="12"/>
      <name val="Arial"/>
      <family val="2"/>
    </font>
  </fonts>
  <fills count="5">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4"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6" fontId="4" fillId="4"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8" zeroHeight="false" outlineLevelRow="0" outlineLevelCol="0"/>
  <cols>
    <col collapsed="false" customWidth="true" hidden="false" outlineLevel="0" max="1" min="1" style="1" width="18.99"/>
    <col collapsed="false" customWidth="true" hidden="false" outlineLevel="0" max="7" min="2" style="1" width="18.7"/>
    <col collapsed="false" customWidth="false" hidden="false" outlineLevel="0" max="257" min="8" style="2" width="9.14"/>
  </cols>
  <sheetData>
    <row r="1" customFormat="false" ht="30" hidden="false" customHeight="false" outlineLevel="0" collapsed="false">
      <c r="A1" s="3" t="s">
        <v>0</v>
      </c>
      <c r="B1" s="3"/>
      <c r="C1" s="3"/>
      <c r="D1" s="3"/>
      <c r="E1" s="3"/>
      <c r="F1" s="3"/>
      <c r="G1" s="3"/>
      <c r="H1" s="4"/>
      <c r="I1" s="4"/>
      <c r="J1" s="4"/>
      <c r="K1" s="4"/>
    </row>
    <row r="2" customFormat="false" ht="12" hidden="false" customHeight="true" outlineLevel="0" collapsed="false">
      <c r="B2" s="5"/>
      <c r="D2" s="5"/>
    </row>
    <row r="3" customFormat="false" ht="70.5" hidden="false" customHeight="true" outlineLevel="0" collapsed="false">
      <c r="A3" s="6" t="s">
        <v>1</v>
      </c>
      <c r="B3" s="6"/>
      <c r="C3" s="6"/>
      <c r="D3" s="6"/>
      <c r="E3" s="6"/>
      <c r="F3" s="6"/>
      <c r="G3" s="6"/>
      <c r="H3" s="7"/>
      <c r="I3" s="7"/>
      <c r="J3" s="7"/>
      <c r="K3" s="7"/>
    </row>
    <row r="4" customFormat="false" ht="70.5" hidden="false" customHeight="true" outlineLevel="0" collapsed="false">
      <c r="A4" s="6" t="s">
        <v>2</v>
      </c>
      <c r="B4" s="6"/>
      <c r="C4" s="6"/>
      <c r="D4" s="6"/>
      <c r="E4" s="6"/>
      <c r="F4" s="6"/>
      <c r="G4" s="6"/>
      <c r="H4" s="7"/>
      <c r="I4" s="7"/>
      <c r="J4" s="7"/>
      <c r="K4" s="7"/>
    </row>
    <row r="5" customFormat="false" ht="13.5" hidden="false" customHeight="true" outlineLevel="0" collapsed="false">
      <c r="A5" s="8"/>
    </row>
    <row r="6" customFormat="false" ht="26.25" hidden="false" customHeight="true" outlineLevel="0" collapsed="false">
      <c r="A6" s="9" t="s">
        <v>3</v>
      </c>
      <c r="B6" s="10" t="n">
        <v>0.9</v>
      </c>
      <c r="C6" s="10" t="n">
        <v>2</v>
      </c>
      <c r="D6" s="10" t="n">
        <v>3</v>
      </c>
      <c r="E6" s="10" t="n">
        <v>4</v>
      </c>
      <c r="F6" s="10" t="n">
        <v>5</v>
      </c>
      <c r="G6" s="10" t="n">
        <v>6</v>
      </c>
    </row>
    <row r="7" customFormat="false" ht="26.25" hidden="false" customHeight="true" outlineLevel="0" collapsed="false">
      <c r="A7" s="11" t="s">
        <v>4</v>
      </c>
      <c r="B7" s="12" t="n">
        <f aca="false">IF(B6="","",ROUND(B6*2,0))</f>
        <v>2</v>
      </c>
      <c r="C7" s="12" t="n">
        <f aca="false">IF(C6="","",ROUND(C6*2,0))</f>
        <v>4</v>
      </c>
      <c r="D7" s="12" t="n">
        <f aca="false">IF(D6="","",ROUND(D6*2,0))</f>
        <v>6</v>
      </c>
      <c r="E7" s="12" t="n">
        <f aca="false">IF(E6="","",ROUND(E6*2,0))</f>
        <v>8</v>
      </c>
      <c r="F7" s="12" t="n">
        <f aca="false">IF(F6="","",ROUND(F6*2,0))</f>
        <v>10</v>
      </c>
      <c r="G7" s="12" t="n">
        <f aca="false">IF(G6="","",ROUND(G6*2,0))</f>
        <v>12</v>
      </c>
    </row>
    <row r="8" customFormat="false" ht="26.25" hidden="false" customHeight="true" outlineLevel="0" collapsed="false">
      <c r="A8" s="11" t="s">
        <v>5</v>
      </c>
      <c r="B8" s="12" t="n">
        <f aca="false">IF(B7="","",ROUND(B7*3+2,0))</f>
        <v>8</v>
      </c>
      <c r="C8" s="12" t="n">
        <f aca="false">IF(C7="","",ROUND(C7*3+2,0))</f>
        <v>14</v>
      </c>
      <c r="D8" s="12" t="n">
        <f aca="false">IF(D7="","",ROUND(D7*3+2,0))</f>
        <v>20</v>
      </c>
      <c r="E8" s="12" t="n">
        <f aca="false">IF(E7="","",ROUND(E7*3+2,0))</f>
        <v>26</v>
      </c>
      <c r="F8" s="12" t="n">
        <f aca="false">IF(F7="","",ROUND(F7*3+2,0))</f>
        <v>32</v>
      </c>
      <c r="G8" s="12" t="n">
        <f aca="false">IF(G7="","",ROUND(G7*3+2,0))</f>
        <v>38</v>
      </c>
    </row>
    <row r="9" customFormat="false" ht="26.25" hidden="false" customHeight="true" outlineLevel="0" collapsed="false">
      <c r="A9" s="11" t="s">
        <v>6</v>
      </c>
      <c r="B9" s="12" t="n">
        <f aca="false">IF(B8="","",ROUND(B8*2+8,0))</f>
        <v>24</v>
      </c>
      <c r="C9" s="12" t="n">
        <f aca="false">IF(C8="","",ROUND(C8*2+8,0))</f>
        <v>36</v>
      </c>
      <c r="D9" s="12" t="n">
        <f aca="false">IF(D8="","",ROUND(D8*2+8,0))</f>
        <v>48</v>
      </c>
      <c r="E9" s="12" t="n">
        <f aca="false">IF(E8="","",ROUND(E8*2+8,0))</f>
        <v>60</v>
      </c>
      <c r="F9" s="12" t="n">
        <f aca="false">IF(F8="","",ROUND(F8*2+8,0))</f>
        <v>72</v>
      </c>
      <c r="G9" s="12" t="n">
        <f aca="false">IF(G8="","",ROUND(G8*2+8,0))</f>
        <v>84</v>
      </c>
    </row>
    <row r="10" customFormat="false" ht="26.25" hidden="false" customHeight="true" outlineLevel="0" collapsed="false">
      <c r="A10" s="11" t="s">
        <v>7</v>
      </c>
      <c r="B10" s="12" t="n">
        <f aca="false">IF(B9="","",ROUND(450-B9*3,0))</f>
        <v>378</v>
      </c>
      <c r="C10" s="12" t="n">
        <f aca="false">IF(C9="","",ROUND(450-C9*3,0))</f>
        <v>342</v>
      </c>
      <c r="D10" s="12" t="n">
        <f aca="false">IF(D9="","",ROUND(450-D9*3,0))</f>
        <v>306</v>
      </c>
      <c r="E10" s="12" t="n">
        <f aca="false">IF(E9="","",ROUND(450-E9*3,0))</f>
        <v>270</v>
      </c>
      <c r="F10" s="12" t="n">
        <f aca="false">IF(F9="","",ROUND(450-F9*3,0))</f>
        <v>234</v>
      </c>
      <c r="G10" s="12" t="n">
        <f aca="false">IF(G9="","",ROUND(450-G9*3,0))</f>
        <v>198</v>
      </c>
    </row>
    <row r="11" customFormat="false" ht="26.25" hidden="false" customHeight="true" outlineLevel="0" collapsed="false">
      <c r="A11" s="11" t="s">
        <v>8</v>
      </c>
      <c r="B11" s="12" t="n">
        <f aca="false">IF(B10="","",ROUND(B10*0.5-4.5,0))</f>
        <v>185</v>
      </c>
      <c r="C11" s="12" t="n">
        <f aca="false">IF(C10="","",ROUND(C10*0.5-4.5,0))</f>
        <v>167</v>
      </c>
      <c r="D11" s="12" t="n">
        <f aca="false">IF(D10="","",ROUND(D10*0.5-4.5,0))</f>
        <v>149</v>
      </c>
      <c r="E11" s="12" t="n">
        <f aca="false">IF(E10="","",ROUND(E10*0.5-4.5,0))</f>
        <v>131</v>
      </c>
      <c r="F11" s="12" t="n">
        <f aca="false">IF(F10="","",ROUND(F10*0.5-4.5,0))</f>
        <v>113</v>
      </c>
      <c r="G11" s="12" t="n">
        <f aca="false">IF(G10="","",ROUND(G10*0.5-4.5,0))</f>
        <v>95</v>
      </c>
    </row>
    <row r="12" customFormat="false" ht="26.25" hidden="false" customHeight="true" outlineLevel="0" collapsed="false">
      <c r="A12" s="11" t="s">
        <v>9</v>
      </c>
      <c r="B12" s="13" t="n">
        <f aca="false">IF(B11="","",ROUND(B11^2*3,0))</f>
        <v>102675</v>
      </c>
      <c r="C12" s="13" t="n">
        <f aca="false">IF(C11="","",ROUND(C11^2*3,0))</f>
        <v>83667</v>
      </c>
      <c r="D12" s="13" t="n">
        <f aca="false">IF(D11="","",ROUND(D11^2*3,0))</f>
        <v>66603</v>
      </c>
      <c r="E12" s="13" t="n">
        <f aca="false">IF(E11="","",ROUND(E11^2*3,0))</f>
        <v>51483</v>
      </c>
      <c r="F12" s="13" t="n">
        <f aca="false">IF(F11="","",ROUND(F11^2*3,0))</f>
        <v>38307</v>
      </c>
      <c r="G12" s="13" t="n">
        <f aca="false">IF(G11="","",ROUND(G11^2*3,0))</f>
        <v>27075</v>
      </c>
    </row>
    <row r="13" customFormat="false" ht="26.25" hidden="false" customHeight="true" outlineLevel="0" collapsed="false"/>
    <row r="14" customFormat="false" ht="26.25" hidden="false" customHeight="true" outlineLevel="0" collapsed="false">
      <c r="A14" s="9" t="s">
        <v>3</v>
      </c>
      <c r="B14" s="10" t="n">
        <v>1</v>
      </c>
      <c r="C14" s="10" t="n">
        <v>2</v>
      </c>
      <c r="D14" s="10" t="n">
        <v>3</v>
      </c>
      <c r="E14" s="10" t="n">
        <v>4</v>
      </c>
      <c r="F14" s="10" t="n">
        <v>5</v>
      </c>
      <c r="G14" s="10" t="n">
        <v>6</v>
      </c>
    </row>
    <row r="15" customFormat="false" ht="26.25" hidden="false" customHeight="true" outlineLevel="0" collapsed="false">
      <c r="A15" s="11" t="s">
        <v>10</v>
      </c>
      <c r="B15" s="12" t="n">
        <f aca="false">IF(B14="","",ROUND(B14+7,0))</f>
        <v>8</v>
      </c>
      <c r="C15" s="12" t="n">
        <f aca="false">IF(C14="","",ROUND(C14+7,0))</f>
        <v>9</v>
      </c>
      <c r="D15" s="12" t="n">
        <f aca="false">IF(D14="","",ROUND(D14+7,0))</f>
        <v>10</v>
      </c>
      <c r="E15" s="12" t="n">
        <f aca="false">IF(E14="","",ROUND(E14+7,0))</f>
        <v>11</v>
      </c>
      <c r="F15" s="12" t="n">
        <f aca="false">IF(F14="","",ROUND(F14+7,0))</f>
        <v>12</v>
      </c>
      <c r="G15" s="12" t="n">
        <f aca="false">IF(G14="","",ROUND(G14+7,0))</f>
        <v>13</v>
      </c>
    </row>
    <row r="16" customFormat="false" ht="26.25" hidden="false" customHeight="true" outlineLevel="0" collapsed="false">
      <c r="A16" s="11" t="s">
        <v>11</v>
      </c>
      <c r="B16" s="12" t="n">
        <f aca="false">IF(B15="","",ROUND(B15^2*4,0))</f>
        <v>256</v>
      </c>
      <c r="C16" s="12" t="n">
        <f aca="false">IF(C15="","",ROUND(C15^2*4,0))</f>
        <v>324</v>
      </c>
      <c r="D16" s="12" t="n">
        <f aca="false">IF(D15="","",ROUND(D15^2*4,0))</f>
        <v>400</v>
      </c>
      <c r="E16" s="12" t="n">
        <f aca="false">IF(E15="","",ROUND(E15^2*4,0))</f>
        <v>484</v>
      </c>
      <c r="F16" s="12" t="n">
        <f aca="false">IF(F15="","",ROUND(F15^2*4,0))</f>
        <v>576</v>
      </c>
      <c r="G16" s="12" t="n">
        <f aca="false">IF(G15="","",ROUND(G15^2*4,0))</f>
        <v>676</v>
      </c>
    </row>
    <row r="17" customFormat="false" ht="26.25" hidden="false" customHeight="true" outlineLevel="0" collapsed="false">
      <c r="A17" s="11" t="s">
        <v>12</v>
      </c>
      <c r="B17" s="12" t="n">
        <f aca="false">IF(B16="","",ROUND(B16/4-38,0))</f>
        <v>26</v>
      </c>
      <c r="C17" s="12" t="n">
        <f aca="false">IF(C16="","",ROUND(C16/4-38,0))</f>
        <v>43</v>
      </c>
      <c r="D17" s="12" t="n">
        <f aca="false">IF(D16="","",ROUND(D16/4-38,0))</f>
        <v>62</v>
      </c>
      <c r="E17" s="12" t="n">
        <f aca="false">IF(E16="","",ROUND(E16/4-38,0))</f>
        <v>83</v>
      </c>
      <c r="F17" s="12" t="n">
        <f aca="false">IF(F16="","",ROUND(F16/4-38,0))</f>
        <v>106</v>
      </c>
      <c r="G17" s="12" t="n">
        <f aca="false">IF(G16="","",ROUND(G16/4-38,0))</f>
        <v>131</v>
      </c>
    </row>
    <row r="18" customFormat="false" ht="26.25" hidden="false" customHeight="true" outlineLevel="0" collapsed="false">
      <c r="A18" s="11" t="s">
        <v>13</v>
      </c>
      <c r="B18" s="12" t="n">
        <f aca="false">IF(B17="","",ROUND(B17*0.4-1.2,0))</f>
        <v>9</v>
      </c>
      <c r="C18" s="12" t="n">
        <f aca="false">IF(C17="","",ROUND(C17*0.4-1.2,0))</f>
        <v>16</v>
      </c>
      <c r="D18" s="12" t="n">
        <f aca="false">IF(D17="","",ROUND(D17*0.4-1.2,0))</f>
        <v>24</v>
      </c>
      <c r="E18" s="12" t="n">
        <f aca="false">IF(E17="","",ROUND(E17*0.4-1.2,0))</f>
        <v>32</v>
      </c>
      <c r="F18" s="12" t="n">
        <f aca="false">IF(F17="","",ROUND(F17*0.4-1.2,0))</f>
        <v>41</v>
      </c>
      <c r="G18" s="12" t="n">
        <f aca="false">IF(G17="","",ROUND(G17*0.4-1.2,0))</f>
        <v>51</v>
      </c>
    </row>
    <row r="19" customFormat="false" ht="26.25" hidden="false" customHeight="true" outlineLevel="0" collapsed="false">
      <c r="A19" s="11" t="s">
        <v>14</v>
      </c>
      <c r="B19" s="12" t="n">
        <f aca="false">IF(B18="","",ROUND(B18*10-50,0))</f>
        <v>40</v>
      </c>
      <c r="C19" s="12" t="n">
        <f aca="false">IF(C18="","",ROUND(C18*10-50,0))</f>
        <v>110</v>
      </c>
      <c r="D19" s="12" t="n">
        <f aca="false">IF(D18="","",ROUND(D18*10-50,0))</f>
        <v>190</v>
      </c>
      <c r="E19" s="12" t="n">
        <f aca="false">IF(E18="","",ROUND(E18*10-50,0))</f>
        <v>270</v>
      </c>
      <c r="F19" s="12" t="n">
        <f aca="false">IF(F18="","",ROUND(F18*10-50,0))</f>
        <v>360</v>
      </c>
      <c r="G19" s="12" t="n">
        <f aca="false">IF(G18="","",ROUND(G18*10-50,0))</f>
        <v>460</v>
      </c>
    </row>
    <row r="20" customFormat="false" ht="26.25" hidden="false" customHeight="true" outlineLevel="0" collapsed="false">
      <c r="A20" s="11" t="s">
        <v>15</v>
      </c>
      <c r="B20" s="13" t="n">
        <f aca="false">IF(B19="","",ROUND((B19-42)^2,0))</f>
        <v>4</v>
      </c>
      <c r="C20" s="13" t="n">
        <f aca="false">IF(C19="","",ROUND((C19-42)^2,0))</f>
        <v>4624</v>
      </c>
      <c r="D20" s="13" t="n">
        <f aca="false">IF(D19="","",ROUND((D19-42)^2,0))</f>
        <v>21904</v>
      </c>
      <c r="E20" s="13" t="n">
        <f aca="false">IF(E19="","",ROUND((E19-42)^2,0))</f>
        <v>51984</v>
      </c>
      <c r="F20" s="13" t="n">
        <f aca="false">IF(F19="","",ROUND((F19-42)^2,0))</f>
        <v>101124</v>
      </c>
      <c r="G20" s="13" t="n">
        <f aca="false">IF(G19="","",ROUND((G19-42)^2,0))</f>
        <v>174724</v>
      </c>
    </row>
    <row r="21" customFormat="false" ht="26.25" hidden="false" customHeight="true" outlineLevel="0" collapsed="false"/>
    <row r="22" customFormat="false" ht="26.25" hidden="false" customHeight="true" outlineLevel="0" collapsed="false">
      <c r="A22" s="9" t="s">
        <v>3</v>
      </c>
      <c r="B22" s="14" t="n">
        <v>1</v>
      </c>
      <c r="C22" s="10" t="n">
        <v>2</v>
      </c>
      <c r="D22" s="14" t="n">
        <v>3</v>
      </c>
      <c r="E22" s="14" t="n">
        <v>4</v>
      </c>
      <c r="F22" s="14" t="n">
        <v>5</v>
      </c>
      <c r="G22" s="10" t="n">
        <v>6</v>
      </c>
    </row>
    <row r="23" customFormat="false" ht="26.25" hidden="false" customHeight="true" outlineLevel="0" collapsed="false">
      <c r="A23" s="15" t="s">
        <v>16</v>
      </c>
      <c r="B23" s="11" t="n">
        <f aca="false">IF(B22="","",ROUND(10-B22,0))</f>
        <v>9</v>
      </c>
      <c r="C23" s="11" t="n">
        <f aca="false">IF(C22="","",ROUND(10-C22,0))</f>
        <v>8</v>
      </c>
      <c r="D23" s="11" t="n">
        <f aca="false">IF(D22="","",ROUND(10-D22,0))</f>
        <v>7</v>
      </c>
      <c r="E23" s="11" t="n">
        <f aca="false">IF(E22="","",ROUND(10-E22,0))</f>
        <v>6</v>
      </c>
      <c r="F23" s="11" t="n">
        <f aca="false">IF(F22="","",ROUND(10-F22,0))</f>
        <v>5</v>
      </c>
      <c r="G23" s="11" t="n">
        <f aca="false">IF(G22="","",ROUND(10-G22,0))</f>
        <v>4</v>
      </c>
    </row>
    <row r="24" customFormat="false" ht="26.25" hidden="false" customHeight="true" outlineLevel="0" collapsed="false">
      <c r="A24" s="11" t="s">
        <v>17</v>
      </c>
      <c r="B24" s="11" t="n">
        <f aca="false">IF(B23="","",ROUND(B23*2*(B23-1),0))</f>
        <v>144</v>
      </c>
      <c r="C24" s="11" t="n">
        <f aca="false">IF(C23="","",ROUND(C23*2*(C23-1),0))</f>
        <v>112</v>
      </c>
      <c r="D24" s="11" t="n">
        <f aca="false">IF(D23="","",ROUND(D23*2*(D23-1),0))</f>
        <v>84</v>
      </c>
      <c r="E24" s="11" t="n">
        <f aca="false">IF(E23="","",ROUND(E23*2*(E23-1),0))</f>
        <v>60</v>
      </c>
      <c r="F24" s="11" t="n">
        <f aca="false">IF(F23="","",ROUND(F23*2*(F23-1),0))</f>
        <v>40</v>
      </c>
      <c r="G24" s="11" t="n">
        <f aca="false">IF(G23="","",ROUND(G23*2*(G23-1),0))</f>
        <v>24</v>
      </c>
    </row>
    <row r="25" customFormat="false" ht="26.25" hidden="false" customHeight="true" outlineLevel="0" collapsed="false">
      <c r="A25" s="15" t="s">
        <v>18</v>
      </c>
      <c r="B25" s="11" t="n">
        <f aca="false">IF(B24="","",ROUND((B24*2+1)*(B24-4),0))</f>
        <v>40460</v>
      </c>
      <c r="C25" s="11" t="n">
        <f aca="false">IF(C24="","",ROUND((C24*2+1)*(C24-4),0))</f>
        <v>24300</v>
      </c>
      <c r="D25" s="11" t="n">
        <f aca="false">IF(D24="","",ROUND((D24*2+1)*(D24-4),0))</f>
        <v>13520</v>
      </c>
      <c r="E25" s="11" t="n">
        <f aca="false">IF(E24="","",ROUND((E24*2+1)*(E24-4),0))</f>
        <v>6776</v>
      </c>
      <c r="F25" s="11" t="n">
        <f aca="false">IF(F24="","",ROUND((F24*2+1)*(F24-4),0))</f>
        <v>2916</v>
      </c>
      <c r="G25" s="11" t="n">
        <f aca="false">IF(G24="","",ROUND((G24*2+1)*(G24-4),0))</f>
        <v>980</v>
      </c>
    </row>
    <row r="26" customFormat="false" ht="26.25" hidden="false" customHeight="true" outlineLevel="0" collapsed="false">
      <c r="A26" s="15" t="s">
        <v>19</v>
      </c>
      <c r="B26" s="11" t="n">
        <f aca="false">IF(B25="","",ROUND(B25*4+8,0))</f>
        <v>161848</v>
      </c>
      <c r="C26" s="11" t="n">
        <f aca="false">IF(C25="","",ROUND(C25*4+8,0))</f>
        <v>97208</v>
      </c>
      <c r="D26" s="11" t="n">
        <f aca="false">IF(D25="","",ROUND(D25*4+8,0))</f>
        <v>54088</v>
      </c>
      <c r="E26" s="11" t="n">
        <f aca="false">IF(E25="","",ROUND(E25*4+8,0))</f>
        <v>27112</v>
      </c>
      <c r="F26" s="11" t="n">
        <f aca="false">IF(F25="","",ROUND(F25*4+8,0))</f>
        <v>11672</v>
      </c>
      <c r="G26" s="11" t="n">
        <f aca="false">IF(G25="","",ROUND(G25*4+8,0))</f>
        <v>3928</v>
      </c>
    </row>
    <row r="27" customFormat="false" ht="26.25" hidden="false" customHeight="true" outlineLevel="0" collapsed="false">
      <c r="A27" s="15" t="s">
        <v>20</v>
      </c>
      <c r="B27" s="16" t="n">
        <f aca="false">IF(B26="","",ROUND(B26*6+12,0))</f>
        <v>971100</v>
      </c>
      <c r="C27" s="16" t="n">
        <f aca="false">IF(C26="","",ROUND(C26*6+12,0))</f>
        <v>583260</v>
      </c>
      <c r="D27" s="16" t="n">
        <f aca="false">IF(D26="","",ROUND(D26*6+12,0))</f>
        <v>324540</v>
      </c>
      <c r="E27" s="16" t="n">
        <f aca="false">IF(E26="","",ROUND(E26*6+12,0))</f>
        <v>162684</v>
      </c>
      <c r="F27" s="16" t="n">
        <f aca="false">IF(F26="","",ROUND(F26*6+12,0))</f>
        <v>70044</v>
      </c>
      <c r="G27" s="16" t="n">
        <f aca="false">IF(G26="","",ROUND(G26*6+12,0))</f>
        <v>23580</v>
      </c>
    </row>
    <row r="28" customFormat="false" ht="18" hidden="false" customHeight="false" outlineLevel="0" collapsed="false">
      <c r="B28" s="17"/>
    </row>
  </sheetData>
  <mergeCells count="3">
    <mergeCell ref="A1:G1"/>
    <mergeCell ref="A3:G3"/>
    <mergeCell ref="A4:G4"/>
  </mergeCells>
  <printOptions headings="false" gridLines="false" gridLinesSet="true" horizontalCentered="true" verticalCentered="true"/>
  <pageMargins left="0.747916666666667" right="0.747916666666667"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4T18:12:11Z</dcterms:created>
  <dc:creator>Mark Greenaway</dc:creator>
  <dc:description/>
  <dc:language>en-US</dc:language>
  <cp:lastModifiedBy>Mark Greenaway</cp:lastModifiedBy>
  <cp:lastPrinted>2000-09-25T08:58:14Z</cp:lastPrinted>
  <dcterms:modified xsi:type="dcterms:W3CDTF">2009-05-18T19:39:16Z</dcterms:modified>
  <cp:revision>0</cp:revision>
  <dc:subject/>
  <dc:title/>
</cp:coreProperties>
</file>